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5.2019 comparativ cu aceeaşi perioadă a anului trecut</t>
  </si>
  <si>
    <t xml:space="preserve">Judet</t>
  </si>
  <si>
    <t xml:space="preserve">Număr profesionişti activi la 31.05.2019</t>
  </si>
  <si>
    <t xml:space="preserve">Numar total profesionişti activi la 31.05.2019</t>
  </si>
  <si>
    <t xml:space="preserve">Număr profesionişti activi la 31.05.2018</t>
  </si>
  <si>
    <t xml:space="preserve">Numar total profesionişti activi la 31.05.2018</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757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432</v>
      </c>
      <c r="C5" s="10" t="n">
        <v>14371</v>
      </c>
      <c r="D5" s="11" t="n">
        <v>25803</v>
      </c>
      <c r="E5" s="10" t="n">
        <v>11631</v>
      </c>
      <c r="F5" s="10" t="n">
        <v>12828</v>
      </c>
      <c r="G5" s="11" t="n">
        <v>24459</v>
      </c>
      <c r="H5" s="12" t="n">
        <f aca="false">(D5-G5)/G5</f>
        <v>0.0549490984913529</v>
      </c>
    </row>
    <row r="6" customFormat="false" ht="12.75" hidden="false" customHeight="false" outlineLevel="0" collapsed="false">
      <c r="A6" s="9" t="s">
        <v>10</v>
      </c>
      <c r="B6" s="10" t="n">
        <v>10538</v>
      </c>
      <c r="C6" s="10" t="n">
        <v>19927</v>
      </c>
      <c r="D6" s="11" t="n">
        <v>30465</v>
      </c>
      <c r="E6" s="10" t="n">
        <v>11032</v>
      </c>
      <c r="F6" s="10" t="n">
        <v>18411</v>
      </c>
      <c r="G6" s="11" t="n">
        <v>29443</v>
      </c>
      <c r="H6" s="12" t="n">
        <f aca="false">(D6-G6)/G6</f>
        <v>0.0347111367727473</v>
      </c>
    </row>
    <row r="7" customFormat="false" ht="12.75" hidden="false" customHeight="false" outlineLevel="0" collapsed="false">
      <c r="A7" s="9" t="s">
        <v>11</v>
      </c>
      <c r="B7" s="10" t="n">
        <v>9614</v>
      </c>
      <c r="C7" s="10" t="n">
        <v>27515</v>
      </c>
      <c r="D7" s="11" t="n">
        <v>37129</v>
      </c>
      <c r="E7" s="10" t="n">
        <v>10541</v>
      </c>
      <c r="F7" s="10" t="n">
        <v>25272</v>
      </c>
      <c r="G7" s="11" t="n">
        <v>35813</v>
      </c>
      <c r="H7" s="12" t="n">
        <f aca="false">(D7-G7)/G7</f>
        <v>0.0367464328595761</v>
      </c>
    </row>
    <row r="8" customFormat="false" ht="12.75" hidden="false" customHeight="false" outlineLevel="0" collapsed="false">
      <c r="A8" s="9" t="s">
        <v>12</v>
      </c>
      <c r="B8" s="10" t="n">
        <v>9200</v>
      </c>
      <c r="C8" s="10" t="n">
        <v>18893</v>
      </c>
      <c r="D8" s="11" t="n">
        <v>28093</v>
      </c>
      <c r="E8" s="10" t="n">
        <v>10201</v>
      </c>
      <c r="F8" s="10" t="n">
        <v>17584</v>
      </c>
      <c r="G8" s="11" t="n">
        <v>27785</v>
      </c>
      <c r="H8" s="12" t="n">
        <f aca="false">(D8-G8)/G8</f>
        <v>0.011085117869354</v>
      </c>
    </row>
    <row r="9" customFormat="false" ht="12.75" hidden="false" customHeight="false" outlineLevel="0" collapsed="false">
      <c r="A9" s="9" t="s">
        <v>13</v>
      </c>
      <c r="B9" s="10" t="n">
        <v>16772</v>
      </c>
      <c r="C9" s="10" t="n">
        <v>32581</v>
      </c>
      <c r="D9" s="11" t="n">
        <v>49353</v>
      </c>
      <c r="E9" s="10" t="n">
        <v>16809</v>
      </c>
      <c r="F9" s="10" t="n">
        <v>30285</v>
      </c>
      <c r="G9" s="11" t="n">
        <v>47094</v>
      </c>
      <c r="H9" s="12" t="n">
        <f aca="false">(D9-G9)/G9</f>
        <v>0.0479678939992356</v>
      </c>
    </row>
    <row r="10" customFormat="false" ht="12.75" hidden="false" customHeight="false" outlineLevel="0" collapsed="false">
      <c r="A10" s="9" t="s">
        <v>14</v>
      </c>
      <c r="B10" s="10" t="n">
        <v>8168</v>
      </c>
      <c r="C10" s="10" t="n">
        <v>11939</v>
      </c>
      <c r="D10" s="11" t="n">
        <v>20107</v>
      </c>
      <c r="E10" s="10" t="n">
        <v>9267</v>
      </c>
      <c r="F10" s="10" t="n">
        <v>10448</v>
      </c>
      <c r="G10" s="11" t="n">
        <v>19715</v>
      </c>
      <c r="H10" s="12" t="n">
        <f aca="false">(D10-G10)/G10</f>
        <v>0.0198833375602333</v>
      </c>
    </row>
    <row r="11" customFormat="false" ht="12.75" hidden="false" customHeight="false" outlineLevel="0" collapsed="false">
      <c r="A11" s="9" t="s">
        <v>15</v>
      </c>
      <c r="B11" s="10" t="n">
        <v>7587</v>
      </c>
      <c r="C11" s="10" t="n">
        <v>7560</v>
      </c>
      <c r="D11" s="11" t="n">
        <v>15147</v>
      </c>
      <c r="E11" s="10" t="n">
        <v>7767</v>
      </c>
      <c r="F11" s="10" t="n">
        <v>6975</v>
      </c>
      <c r="G11" s="11" t="n">
        <v>14742</v>
      </c>
      <c r="H11" s="12" t="n">
        <f aca="false">(D11-G11)/G11</f>
        <v>0.0274725274725275</v>
      </c>
    </row>
    <row r="12" customFormat="false" ht="12.75" hidden="false" customHeight="false" outlineLevel="0" collapsed="false">
      <c r="A12" s="9" t="s">
        <v>16</v>
      </c>
      <c r="B12" s="10" t="n">
        <v>9162</v>
      </c>
      <c r="C12" s="10" t="n">
        <v>31952</v>
      </c>
      <c r="D12" s="11" t="n">
        <v>41114</v>
      </c>
      <c r="E12" s="10" t="n">
        <v>9569</v>
      </c>
      <c r="F12" s="10" t="n">
        <v>29380</v>
      </c>
      <c r="G12" s="11" t="n">
        <v>38949</v>
      </c>
      <c r="H12" s="12" t="n">
        <f aca="false">(D12-G12)/G12</f>
        <v>0.0555855092556933</v>
      </c>
    </row>
    <row r="13" customFormat="false" ht="12.75" hidden="false" customHeight="false" outlineLevel="0" collapsed="false">
      <c r="A13" s="9" t="s">
        <v>17</v>
      </c>
      <c r="B13" s="10" t="n">
        <v>5733</v>
      </c>
      <c r="C13" s="10" t="n">
        <v>9798</v>
      </c>
      <c r="D13" s="11" t="n">
        <v>15531</v>
      </c>
      <c r="E13" s="10" t="n">
        <v>5894</v>
      </c>
      <c r="F13" s="10" t="n">
        <v>9476</v>
      </c>
      <c r="G13" s="11" t="n">
        <v>15370</v>
      </c>
      <c r="H13" s="12" t="n">
        <f aca="false">(D13-G13)/G13</f>
        <v>0.0104749512036435</v>
      </c>
    </row>
    <row r="14" customFormat="false" ht="12.75" hidden="false" customHeight="false" outlineLevel="0" collapsed="false">
      <c r="A14" s="9" t="s">
        <v>18</v>
      </c>
      <c r="B14" s="10" t="n">
        <v>25564</v>
      </c>
      <c r="C14" s="10" t="n">
        <v>215872</v>
      </c>
      <c r="D14" s="11" t="n">
        <v>241436</v>
      </c>
      <c r="E14" s="10" t="n">
        <v>26499</v>
      </c>
      <c r="F14" s="10" t="n">
        <v>207712</v>
      </c>
      <c r="G14" s="11" t="n">
        <v>234211</v>
      </c>
      <c r="H14" s="12" t="n">
        <f aca="false">(D14-G14)/G14</f>
        <v>0.030848252217018</v>
      </c>
    </row>
    <row r="15" customFormat="false" ht="12.75" hidden="false" customHeight="false" outlineLevel="0" collapsed="false">
      <c r="A15" s="9" t="s">
        <v>19</v>
      </c>
      <c r="B15" s="10" t="n">
        <v>6586</v>
      </c>
      <c r="C15" s="10" t="n">
        <v>15459</v>
      </c>
      <c r="D15" s="11" t="n">
        <v>22045</v>
      </c>
      <c r="E15" s="10" t="n">
        <v>6958</v>
      </c>
      <c r="F15" s="10" t="n">
        <v>14407</v>
      </c>
      <c r="G15" s="11" t="n">
        <v>21365</v>
      </c>
      <c r="H15" s="12" t="n">
        <f aca="false">(D15-G15)/G15</f>
        <v>0.0318277556751697</v>
      </c>
    </row>
    <row r="16" customFormat="false" ht="12.75" hidden="false" customHeight="false" outlineLevel="0" collapsed="false">
      <c r="A16" s="9" t="s">
        <v>20</v>
      </c>
      <c r="B16" s="10" t="n">
        <v>5237</v>
      </c>
      <c r="C16" s="10" t="n">
        <v>8891</v>
      </c>
      <c r="D16" s="11" t="n">
        <v>14128</v>
      </c>
      <c r="E16" s="10" t="n">
        <v>5908</v>
      </c>
      <c r="F16" s="10" t="n">
        <v>8240</v>
      </c>
      <c r="G16" s="11" t="n">
        <v>14148</v>
      </c>
      <c r="H16" s="12" t="n">
        <f aca="false">(D16-G16)/G16</f>
        <v>-0.00141362736782584</v>
      </c>
    </row>
    <row r="17" customFormat="false" ht="12.75" hidden="false" customHeight="false" outlineLevel="0" collapsed="false">
      <c r="A17" s="9" t="s">
        <v>21</v>
      </c>
      <c r="B17" s="10" t="n">
        <v>4634</v>
      </c>
      <c r="C17" s="10" t="n">
        <v>8127</v>
      </c>
      <c r="D17" s="11" t="n">
        <v>12761</v>
      </c>
      <c r="E17" s="10" t="n">
        <v>4818</v>
      </c>
      <c r="F17" s="10" t="n">
        <v>7350</v>
      </c>
      <c r="G17" s="11" t="n">
        <v>12168</v>
      </c>
      <c r="H17" s="12" t="n">
        <f aca="false">(D17-G17)/G17</f>
        <v>0.0487343852728468</v>
      </c>
    </row>
    <row r="18" customFormat="false" ht="12.75" hidden="false" customHeight="false" outlineLevel="0" collapsed="false">
      <c r="A18" s="9" t="s">
        <v>22</v>
      </c>
      <c r="B18" s="10" t="n">
        <v>17407</v>
      </c>
      <c r="C18" s="10" t="n">
        <v>53776</v>
      </c>
      <c r="D18" s="11" t="n">
        <v>71183</v>
      </c>
      <c r="E18" s="10" t="n">
        <v>17545</v>
      </c>
      <c r="F18" s="10" t="n">
        <v>51052</v>
      </c>
      <c r="G18" s="11" t="n">
        <v>68597</v>
      </c>
      <c r="H18" s="12" t="n">
        <f aca="false">(D18-G18)/G18</f>
        <v>0.0376984416228115</v>
      </c>
    </row>
    <row r="19" customFormat="false" ht="12.75" hidden="false" customHeight="false" outlineLevel="0" collapsed="false">
      <c r="A19" s="9" t="s">
        <v>23</v>
      </c>
      <c r="B19" s="10" t="n">
        <v>10751</v>
      </c>
      <c r="C19" s="10" t="n">
        <v>38720</v>
      </c>
      <c r="D19" s="11" t="n">
        <v>49471</v>
      </c>
      <c r="E19" s="10" t="n">
        <v>11026</v>
      </c>
      <c r="F19" s="10" t="n">
        <v>35986</v>
      </c>
      <c r="G19" s="11" t="n">
        <v>47012</v>
      </c>
      <c r="H19" s="12" t="n">
        <f aca="false">(D19-G19)/G19</f>
        <v>0.052305794265294</v>
      </c>
    </row>
    <row r="20" customFormat="false" ht="12.75" hidden="false" customHeight="false" outlineLevel="0" collapsed="false">
      <c r="A20" s="9" t="s">
        <v>24</v>
      </c>
      <c r="B20" s="10" t="n">
        <v>4737</v>
      </c>
      <c r="C20" s="10" t="n">
        <v>5778</v>
      </c>
      <c r="D20" s="11" t="n">
        <v>10515</v>
      </c>
      <c r="E20" s="10" t="n">
        <v>4813</v>
      </c>
      <c r="F20" s="10" t="n">
        <v>5456</v>
      </c>
      <c r="G20" s="11" t="n">
        <v>10269</v>
      </c>
      <c r="H20" s="12" t="n">
        <f aca="false">(D20-G20)/G20</f>
        <v>0.0239555945077417</v>
      </c>
    </row>
    <row r="21" customFormat="false" ht="12.75" hidden="false" customHeight="false" outlineLevel="0" collapsed="false">
      <c r="A21" s="9" t="s">
        <v>25</v>
      </c>
      <c r="B21" s="10" t="n">
        <v>12207</v>
      </c>
      <c r="C21" s="10" t="n">
        <v>14350</v>
      </c>
      <c r="D21" s="11" t="n">
        <v>26557</v>
      </c>
      <c r="E21" s="10" t="n">
        <v>12744</v>
      </c>
      <c r="F21" s="10" t="n">
        <v>12786</v>
      </c>
      <c r="G21" s="11" t="n">
        <v>25530</v>
      </c>
      <c r="H21" s="12" t="n">
        <f aca="false">(D21-G21)/G21</f>
        <v>0.0402271837054446</v>
      </c>
    </row>
    <row r="22" customFormat="false" ht="12.75" hidden="false" customHeight="false" outlineLevel="0" collapsed="false">
      <c r="A22" s="9" t="s">
        <v>26</v>
      </c>
      <c r="B22" s="10" t="n">
        <v>12455</v>
      </c>
      <c r="C22" s="10" t="n">
        <v>25925</v>
      </c>
      <c r="D22" s="11" t="n">
        <v>38380</v>
      </c>
      <c r="E22" s="10" t="n">
        <v>12836</v>
      </c>
      <c r="F22" s="10" t="n">
        <v>23440</v>
      </c>
      <c r="G22" s="11" t="n">
        <v>36276</v>
      </c>
      <c r="H22" s="12" t="n">
        <f aca="false">(D22-G22)/G22</f>
        <v>0.0579997794685191</v>
      </c>
    </row>
    <row r="23" customFormat="false" ht="12.75" hidden="false" customHeight="false" outlineLevel="0" collapsed="false">
      <c r="A23" s="9" t="s">
        <v>27</v>
      </c>
      <c r="B23" s="10" t="n">
        <v>7031</v>
      </c>
      <c r="C23" s="10" t="n">
        <v>19131</v>
      </c>
      <c r="D23" s="11" t="n">
        <v>26162</v>
      </c>
      <c r="E23" s="10" t="n">
        <v>7622</v>
      </c>
      <c r="F23" s="10" t="n">
        <v>17749</v>
      </c>
      <c r="G23" s="11" t="n">
        <v>25371</v>
      </c>
      <c r="H23" s="12" t="n">
        <f aca="false">(D23-G23)/G23</f>
        <v>0.0311773284458634</v>
      </c>
    </row>
    <row r="24" customFormat="false" ht="12.75" hidden="false" customHeight="false" outlineLevel="0" collapsed="false">
      <c r="A24" s="9" t="s">
        <v>28</v>
      </c>
      <c r="B24" s="10" t="n">
        <v>3066</v>
      </c>
      <c r="C24" s="10" t="n">
        <v>9281</v>
      </c>
      <c r="D24" s="11" t="n">
        <v>12347</v>
      </c>
      <c r="E24" s="10" t="n">
        <v>3209</v>
      </c>
      <c r="F24" s="10" t="n">
        <v>8234</v>
      </c>
      <c r="G24" s="11" t="n">
        <v>11443</v>
      </c>
      <c r="H24" s="12" t="n">
        <f aca="false">(D24-G24)/G24</f>
        <v>0.0790002621690116</v>
      </c>
    </row>
    <row r="25" customFormat="false" ht="12.75" hidden="false" customHeight="false" outlineLevel="0" collapsed="false">
      <c r="A25" s="9" t="s">
        <v>29</v>
      </c>
      <c r="B25" s="10" t="n">
        <v>5437</v>
      </c>
      <c r="C25" s="10" t="n">
        <v>10767</v>
      </c>
      <c r="D25" s="11" t="n">
        <v>16204</v>
      </c>
      <c r="E25" s="10" t="n">
        <v>6184</v>
      </c>
      <c r="F25" s="10" t="n">
        <v>9696</v>
      </c>
      <c r="G25" s="11" t="n">
        <v>15880</v>
      </c>
      <c r="H25" s="12" t="n">
        <f aca="false">(D25-G25)/G25</f>
        <v>0.0204030226700252</v>
      </c>
    </row>
    <row r="26" customFormat="false" ht="12.75" hidden="false" customHeight="false" outlineLevel="0" collapsed="false">
      <c r="A26" s="9" t="s">
        <v>30</v>
      </c>
      <c r="B26" s="10" t="n">
        <v>8639</v>
      </c>
      <c r="C26" s="10" t="n">
        <v>10562</v>
      </c>
      <c r="D26" s="11" t="n">
        <v>19201</v>
      </c>
      <c r="E26" s="10" t="n">
        <v>8727</v>
      </c>
      <c r="F26" s="10" t="n">
        <v>9951</v>
      </c>
      <c r="G26" s="11" t="n">
        <v>18678</v>
      </c>
      <c r="H26" s="12" t="n">
        <f aca="false">(D26-G26)/G26</f>
        <v>0.0280008566227648</v>
      </c>
    </row>
    <row r="27" customFormat="false" ht="12.75" hidden="false" customHeight="false" outlineLevel="0" collapsed="false">
      <c r="A27" s="9" t="s">
        <v>31</v>
      </c>
      <c r="B27" s="10" t="n">
        <v>8249</v>
      </c>
      <c r="C27" s="10" t="n">
        <v>16168</v>
      </c>
      <c r="D27" s="11" t="n">
        <v>24417</v>
      </c>
      <c r="E27" s="10" t="n">
        <v>8754</v>
      </c>
      <c r="F27" s="10" t="n">
        <v>14938</v>
      </c>
      <c r="G27" s="11" t="n">
        <v>23692</v>
      </c>
      <c r="H27" s="12" t="n">
        <f aca="false">(D27-G27)/G27</f>
        <v>0.0306010467668411</v>
      </c>
    </row>
    <row r="28" customFormat="false" ht="12.75" hidden="false" customHeight="false" outlineLevel="0" collapsed="false">
      <c r="A28" s="9" t="s">
        <v>32</v>
      </c>
      <c r="B28" s="10" t="n">
        <v>4267</v>
      </c>
      <c r="C28" s="10" t="n">
        <v>6835</v>
      </c>
      <c r="D28" s="11" t="n">
        <v>11102</v>
      </c>
      <c r="E28" s="10" t="n">
        <v>4320</v>
      </c>
      <c r="F28" s="10" t="n">
        <v>6085</v>
      </c>
      <c r="G28" s="11" t="n">
        <v>10405</v>
      </c>
      <c r="H28" s="12" t="n">
        <f aca="false">(D28-G28)/G28</f>
        <v>0.0669870254685248</v>
      </c>
    </row>
    <row r="29" customFormat="false" ht="12.75" hidden="false" customHeight="false" outlineLevel="0" collapsed="false">
      <c r="A29" s="9" t="s">
        <v>33</v>
      </c>
      <c r="B29" s="10" t="n">
        <v>13705</v>
      </c>
      <c r="C29" s="10" t="n">
        <v>31021</v>
      </c>
      <c r="D29" s="11" t="n">
        <v>44726</v>
      </c>
      <c r="E29" s="10" t="n">
        <v>15281</v>
      </c>
      <c r="F29" s="10" t="n">
        <v>28011</v>
      </c>
      <c r="G29" s="11" t="n">
        <v>43292</v>
      </c>
      <c r="H29" s="12" t="n">
        <f aca="false">(D29-G29)/G29</f>
        <v>0.0331239027995935</v>
      </c>
    </row>
    <row r="30" customFormat="false" ht="12.75" hidden="false" customHeight="false" outlineLevel="0" collapsed="false">
      <c r="A30" s="9" t="s">
        <v>34</v>
      </c>
      <c r="B30" s="10" t="n">
        <v>5225</v>
      </c>
      <c r="C30" s="10" t="n">
        <v>42867</v>
      </c>
      <c r="D30" s="11" t="n">
        <v>48092</v>
      </c>
      <c r="E30" s="10" t="n">
        <v>5506</v>
      </c>
      <c r="F30" s="10" t="n">
        <v>39021</v>
      </c>
      <c r="G30" s="11" t="n">
        <v>44527</v>
      </c>
      <c r="H30" s="12" t="n">
        <f aca="false">(D30-G30)/G30</f>
        <v>0.0800637815258158</v>
      </c>
    </row>
    <row r="31" customFormat="false" ht="12.75" hidden="false" customHeight="false" outlineLevel="0" collapsed="false">
      <c r="A31" s="9" t="s">
        <v>35</v>
      </c>
      <c r="B31" s="10" t="n">
        <v>11551</v>
      </c>
      <c r="C31" s="10" t="n">
        <v>19353</v>
      </c>
      <c r="D31" s="11" t="n">
        <v>30904</v>
      </c>
      <c r="E31" s="10" t="n">
        <v>13015</v>
      </c>
      <c r="F31" s="10" t="n">
        <v>17366</v>
      </c>
      <c r="G31" s="11" t="n">
        <v>30381</v>
      </c>
      <c r="H31" s="12" t="n">
        <f aca="false">(D31-G31)/G31</f>
        <v>0.0172147065600211</v>
      </c>
    </row>
    <row r="32" customFormat="false" ht="12.75" hidden="false" customHeight="false" outlineLevel="0" collapsed="false">
      <c r="A32" s="9" t="s">
        <v>36</v>
      </c>
      <c r="B32" s="10" t="n">
        <v>5937</v>
      </c>
      <c r="C32" s="10" t="n">
        <v>6616</v>
      </c>
      <c r="D32" s="11" t="n">
        <v>12553</v>
      </c>
      <c r="E32" s="10" t="n">
        <v>6454</v>
      </c>
      <c r="F32" s="10" t="n">
        <v>5978</v>
      </c>
      <c r="G32" s="11" t="n">
        <v>12432</v>
      </c>
      <c r="H32" s="12" t="n">
        <f aca="false">(D32-G32)/G32</f>
        <v>0.00973294723294723</v>
      </c>
    </row>
    <row r="33" customFormat="false" ht="12.75" hidden="false" customHeight="false" outlineLevel="0" collapsed="false">
      <c r="A33" s="9" t="s">
        <v>37</v>
      </c>
      <c r="B33" s="10" t="n">
        <v>10816</v>
      </c>
      <c r="C33" s="10" t="n">
        <v>21564</v>
      </c>
      <c r="D33" s="11" t="n">
        <v>32380</v>
      </c>
      <c r="E33" s="10" t="n">
        <v>10840</v>
      </c>
      <c r="F33" s="10" t="n">
        <v>19733</v>
      </c>
      <c r="G33" s="11" t="n">
        <v>30573</v>
      </c>
      <c r="H33" s="12" t="n">
        <f aca="false">(D33-G33)/G33</f>
        <v>0.0591044385568966</v>
      </c>
    </row>
    <row r="34" customFormat="false" ht="12.75" hidden="false" customHeight="false" outlineLevel="0" collapsed="false">
      <c r="A34" s="9" t="s">
        <v>38</v>
      </c>
      <c r="B34" s="10" t="n">
        <v>7709</v>
      </c>
      <c r="C34" s="10" t="n">
        <v>14006</v>
      </c>
      <c r="D34" s="11" t="n">
        <v>21715</v>
      </c>
      <c r="E34" s="10" t="n">
        <v>8301</v>
      </c>
      <c r="F34" s="10" t="n">
        <v>13007</v>
      </c>
      <c r="G34" s="11" t="n">
        <v>21308</v>
      </c>
      <c r="H34" s="12" t="n">
        <f aca="false">(D34-G34)/G34</f>
        <v>0.0191008072085602</v>
      </c>
    </row>
    <row r="35" customFormat="false" ht="12.75" hidden="false" customHeight="false" outlineLevel="0" collapsed="false">
      <c r="A35" s="9" t="s">
        <v>39</v>
      </c>
      <c r="B35" s="10" t="n">
        <v>7500</v>
      </c>
      <c r="C35" s="10" t="n">
        <v>11371</v>
      </c>
      <c r="D35" s="11" t="n">
        <v>18871</v>
      </c>
      <c r="E35" s="10" t="n">
        <v>8118</v>
      </c>
      <c r="F35" s="10" t="n">
        <v>10395</v>
      </c>
      <c r="G35" s="11" t="n">
        <v>18513</v>
      </c>
      <c r="H35" s="12" t="n">
        <f aca="false">(D35-G35)/G35</f>
        <v>0.0193377626532707</v>
      </c>
    </row>
    <row r="36" customFormat="false" ht="12.75" hidden="false" customHeight="false" outlineLevel="0" collapsed="false">
      <c r="A36" s="9" t="s">
        <v>40</v>
      </c>
      <c r="B36" s="10" t="n">
        <v>11116</v>
      </c>
      <c r="C36" s="10" t="n">
        <v>29601</v>
      </c>
      <c r="D36" s="11" t="n">
        <v>40717</v>
      </c>
      <c r="E36" s="10" t="n">
        <v>11884</v>
      </c>
      <c r="F36" s="10" t="n">
        <v>26864</v>
      </c>
      <c r="G36" s="11" t="n">
        <v>38748</v>
      </c>
      <c r="H36" s="12" t="n">
        <f aca="false">(D36-G36)/G36</f>
        <v>0.0508155259626303</v>
      </c>
    </row>
    <row r="37" customFormat="false" ht="12.75" hidden="false" customHeight="false" outlineLevel="0" collapsed="false">
      <c r="A37" s="9" t="s">
        <v>41</v>
      </c>
      <c r="B37" s="10" t="n">
        <v>6956</v>
      </c>
      <c r="C37" s="10" t="n">
        <v>12421</v>
      </c>
      <c r="D37" s="11" t="n">
        <v>19377</v>
      </c>
      <c r="E37" s="10" t="n">
        <v>7254</v>
      </c>
      <c r="F37" s="10" t="n">
        <v>11531</v>
      </c>
      <c r="G37" s="11" t="n">
        <v>18785</v>
      </c>
      <c r="H37" s="12" t="n">
        <f aca="false">(D37-G37)/G37</f>
        <v>0.0315145062549907</v>
      </c>
    </row>
    <row r="38" customFormat="false" ht="12.75" hidden="false" customHeight="false" outlineLevel="0" collapsed="false">
      <c r="A38" s="9" t="s">
        <v>42</v>
      </c>
      <c r="B38" s="10" t="n">
        <v>6372</v>
      </c>
      <c r="C38" s="10" t="n">
        <v>8268</v>
      </c>
      <c r="D38" s="11" t="n">
        <v>14640</v>
      </c>
      <c r="E38" s="10" t="n">
        <v>6675</v>
      </c>
      <c r="F38" s="10" t="n">
        <v>7024</v>
      </c>
      <c r="G38" s="11" t="n">
        <v>13699</v>
      </c>
      <c r="H38" s="12" t="n">
        <f aca="false">(D38-G38)/G38</f>
        <v>0.0686911453390759</v>
      </c>
    </row>
    <row r="39" customFormat="false" ht="12.75" hidden="false" customHeight="false" outlineLevel="0" collapsed="false">
      <c r="A39" s="9" t="s">
        <v>43</v>
      </c>
      <c r="B39" s="10" t="n">
        <v>8387</v>
      </c>
      <c r="C39" s="10" t="n">
        <v>17980</v>
      </c>
      <c r="D39" s="11" t="n">
        <v>26367</v>
      </c>
      <c r="E39" s="10" t="n">
        <v>8505</v>
      </c>
      <c r="F39" s="10" t="n">
        <v>16244</v>
      </c>
      <c r="G39" s="11" t="n">
        <v>24749</v>
      </c>
      <c r="H39" s="12" t="n">
        <f aca="false">(D39-G39)/G39</f>
        <v>0.0653763788435896</v>
      </c>
    </row>
    <row r="40" customFormat="false" ht="12.75" hidden="false" customHeight="false" outlineLevel="0" collapsed="false">
      <c r="A40" s="9" t="s">
        <v>44</v>
      </c>
      <c r="B40" s="10" t="n">
        <v>9933</v>
      </c>
      <c r="C40" s="10" t="n">
        <v>19129</v>
      </c>
      <c r="D40" s="11" t="n">
        <v>29062</v>
      </c>
      <c r="E40" s="10" t="n">
        <v>10191</v>
      </c>
      <c r="F40" s="10" t="n">
        <v>17513</v>
      </c>
      <c r="G40" s="11" t="n">
        <v>27704</v>
      </c>
      <c r="H40" s="12" t="n">
        <f aca="false">(D40-G40)/G40</f>
        <v>0.0490181923187987</v>
      </c>
    </row>
    <row r="41" customFormat="false" ht="12.75" hidden="false" customHeight="false" outlineLevel="0" collapsed="false">
      <c r="A41" s="9" t="s">
        <v>45</v>
      </c>
      <c r="B41" s="10" t="n">
        <v>5622</v>
      </c>
      <c r="C41" s="10" t="n">
        <v>10010</v>
      </c>
      <c r="D41" s="11" t="n">
        <v>15632</v>
      </c>
      <c r="E41" s="10" t="n">
        <v>6196</v>
      </c>
      <c r="F41" s="10" t="n">
        <v>9193</v>
      </c>
      <c r="G41" s="11" t="n">
        <v>15389</v>
      </c>
      <c r="H41" s="12" t="n">
        <f aca="false">(D41-G41)/G41</f>
        <v>0.0157904997075833</v>
      </c>
    </row>
    <row r="42" customFormat="false" ht="12.75" hidden="false" customHeight="false" outlineLevel="0" collapsed="false">
      <c r="A42" s="9" t="s">
        <v>46</v>
      </c>
      <c r="B42" s="10" t="n">
        <v>12942</v>
      </c>
      <c r="C42" s="10" t="n">
        <v>44242</v>
      </c>
      <c r="D42" s="11" t="n">
        <v>57184</v>
      </c>
      <c r="E42" s="10" t="n">
        <v>13106</v>
      </c>
      <c r="F42" s="10" t="n">
        <v>40927</v>
      </c>
      <c r="G42" s="11" t="n">
        <v>54033</v>
      </c>
      <c r="H42" s="12" t="n">
        <f aca="false">(D42-G42)/G42</f>
        <v>0.0583162141654174</v>
      </c>
    </row>
    <row r="43" customFormat="false" ht="12.75" hidden="false" customHeight="false" outlineLevel="0" collapsed="false">
      <c r="A43" s="9" t="s">
        <v>47</v>
      </c>
      <c r="B43" s="10" t="n">
        <v>6179</v>
      </c>
      <c r="C43" s="10" t="n">
        <v>7503</v>
      </c>
      <c r="D43" s="11" t="n">
        <v>13682</v>
      </c>
      <c r="E43" s="10" t="n">
        <v>6291</v>
      </c>
      <c r="F43" s="10" t="n">
        <v>6925</v>
      </c>
      <c r="G43" s="11" t="n">
        <v>13216</v>
      </c>
      <c r="H43" s="12" t="n">
        <f aca="false">(D43-G43)/G43</f>
        <v>0.0352602905569007</v>
      </c>
    </row>
    <row r="44" customFormat="false" ht="12.75" hidden="false" customHeight="false" outlineLevel="0" collapsed="false">
      <c r="A44" s="9" t="s">
        <v>48</v>
      </c>
      <c r="B44" s="10" t="n">
        <v>6154</v>
      </c>
      <c r="C44" s="10" t="n">
        <v>8131</v>
      </c>
      <c r="D44" s="11" t="n">
        <v>14285</v>
      </c>
      <c r="E44" s="10" t="n">
        <v>6833</v>
      </c>
      <c r="F44" s="10" t="n">
        <v>7372</v>
      </c>
      <c r="G44" s="11" t="n">
        <v>14205</v>
      </c>
      <c r="H44" s="12" t="n">
        <f aca="false">(D44-G44)/G44</f>
        <v>0.00563181978176698</v>
      </c>
    </row>
    <row r="45" customFormat="false" ht="12.75" hidden="false" customHeight="false" outlineLevel="0" collapsed="false">
      <c r="A45" s="9" t="s">
        <v>49</v>
      </c>
      <c r="B45" s="10" t="n">
        <v>6892</v>
      </c>
      <c r="C45" s="10" t="n">
        <v>11614</v>
      </c>
      <c r="D45" s="11" t="n">
        <v>18506</v>
      </c>
      <c r="E45" s="10" t="n">
        <v>7388</v>
      </c>
      <c r="F45" s="10" t="n">
        <v>10705</v>
      </c>
      <c r="G45" s="11" t="n">
        <v>18093</v>
      </c>
      <c r="H45" s="12" t="n">
        <f aca="false">(D45-G45)/G45</f>
        <v>0.0228265074890842</v>
      </c>
    </row>
    <row r="46" customFormat="false" ht="12.75" hidden="false" customHeight="false" outlineLevel="0" collapsed="false">
      <c r="A46" s="9" t="s">
        <v>50</v>
      </c>
      <c r="B46" s="10" t="n">
        <v>6254</v>
      </c>
      <c r="C46" s="10" t="n">
        <v>10470</v>
      </c>
      <c r="D46" s="11" t="n">
        <v>16724</v>
      </c>
      <c r="E46" s="10" t="n">
        <v>6698</v>
      </c>
      <c r="F46" s="10" t="n">
        <v>9450</v>
      </c>
      <c r="G46" s="11" t="n">
        <v>16148</v>
      </c>
      <c r="H46" s="12" t="n">
        <f aca="false">(D46-G46)/G46</f>
        <v>0.0356700520188259</v>
      </c>
    </row>
    <row r="47" customFormat="false" ht="13.5" hidden="false" customHeight="false" outlineLevel="0" collapsed="false">
      <c r="A47" s="13" t="s">
        <v>51</v>
      </c>
      <c r="B47" s="14" t="n">
        <v>373723</v>
      </c>
      <c r="C47" s="14" t="n">
        <v>960345</v>
      </c>
      <c r="D47" s="14" t="n">
        <v>1334068</v>
      </c>
      <c r="E47" s="14" t="n">
        <v>393210</v>
      </c>
      <c r="F47" s="14" t="n">
        <v>891000</v>
      </c>
      <c r="G47" s="14" t="n">
        <v>1284210</v>
      </c>
      <c r="H47" s="15" t="n">
        <f aca="false">(D47-G47)/G47</f>
        <v>0.0388238683704379</v>
      </c>
    </row>
    <row r="48" customFormat="false" ht="38.25" hidden="false" customHeight="true" outlineLevel="0" collapsed="false">
      <c r="A48" s="16" t="s">
        <v>52</v>
      </c>
      <c r="B48" s="16"/>
      <c r="C48" s="16"/>
      <c r="D48" s="16"/>
      <c r="E48" s="16"/>
      <c r="F48" s="16"/>
      <c r="G48" s="16"/>
      <c r="H48" s="16"/>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 collapsed="false" customWidth="true" hidden="false" outlineLevel="0" max="6" min="6" style="0" width="11.99"/>
  </cols>
  <sheetData>
    <row r="1" customFormat="false" ht="12.75" hidden="false" customHeight="true" outlineLevel="0" collapsed="false">
      <c r="A1" s="3" t="s">
        <v>0</v>
      </c>
      <c r="B1" s="3"/>
      <c r="C1" s="3"/>
      <c r="D1" s="3"/>
      <c r="E1" s="17"/>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5.5" hidden="false" customHeight="false" outlineLevel="0" collapsed="false">
      <c r="A4" s="22" t="s">
        <v>55</v>
      </c>
      <c r="B4" s="23" t="n">
        <v>119</v>
      </c>
      <c r="C4" s="23" t="n">
        <v>162</v>
      </c>
      <c r="D4" s="24" t="n">
        <f aca="false">(B4-C4)/C4</f>
        <v>-0.265432098765432</v>
      </c>
    </row>
    <row r="5" customFormat="false" ht="12.75" hidden="false" customHeight="false" outlineLevel="0" collapsed="false">
      <c r="A5" s="22" t="s">
        <v>56</v>
      </c>
      <c r="B5" s="10" t="n">
        <v>53199</v>
      </c>
      <c r="C5" s="10" t="n">
        <v>49826</v>
      </c>
      <c r="D5" s="12" t="n">
        <f aca="false">(B5-C5)/C5</f>
        <v>0.0676955806205596</v>
      </c>
    </row>
    <row r="6" customFormat="false" ht="12.75" hidden="false" customHeight="false" outlineLevel="0" collapsed="false">
      <c r="A6" s="22" t="s">
        <v>57</v>
      </c>
      <c r="B6" s="10" t="n">
        <v>32337</v>
      </c>
      <c r="C6" s="10" t="n">
        <v>28475</v>
      </c>
      <c r="D6" s="12" t="n">
        <f aca="false">(B6-C6)/C6</f>
        <v>0.135627743634767</v>
      </c>
    </row>
    <row r="7" customFormat="false" ht="12.75" hidden="false" customHeight="false" outlineLevel="0" collapsed="false">
      <c r="A7" s="22" t="s">
        <v>58</v>
      </c>
      <c r="B7" s="10" t="n">
        <v>127336</v>
      </c>
      <c r="C7" s="10" t="n">
        <v>120428</v>
      </c>
      <c r="D7" s="12" t="n">
        <f aca="false">(B7-C7)/C7</f>
        <v>0.0573620752648886</v>
      </c>
    </row>
    <row r="8" customFormat="false" ht="12.75" hidden="false" customHeight="false" outlineLevel="0" collapsed="false">
      <c r="A8" s="22" t="s">
        <v>59</v>
      </c>
      <c r="B8" s="10" t="n">
        <v>190</v>
      </c>
      <c r="C8" s="10" t="n">
        <v>182</v>
      </c>
      <c r="D8" s="12" t="n">
        <f aca="false">(B8-C8)/C8</f>
        <v>0.043956043956044</v>
      </c>
    </row>
    <row r="9" customFormat="false" ht="12.75" hidden="false" customHeight="false" outlineLevel="0" collapsed="false">
      <c r="A9" s="22" t="s">
        <v>60</v>
      </c>
      <c r="B9" s="10" t="n">
        <v>128534</v>
      </c>
      <c r="C9" s="10" t="n">
        <v>134780</v>
      </c>
      <c r="D9" s="12" t="n">
        <f aca="false">(B9-C9)/C9</f>
        <v>-0.0463421872681407</v>
      </c>
    </row>
    <row r="10" customFormat="false" ht="12.75" hidden="false" customHeight="false" outlineLevel="0" collapsed="false">
      <c r="A10" s="22" t="s">
        <v>61</v>
      </c>
      <c r="B10" s="10" t="n">
        <v>53157</v>
      </c>
      <c r="C10" s="10" t="n">
        <v>48665</v>
      </c>
      <c r="D10" s="12" t="n">
        <f aca="false">(B10-C10)/C10</f>
        <v>0.0923045309770883</v>
      </c>
    </row>
    <row r="11" customFormat="false" ht="12.75" hidden="false" customHeight="false" outlineLevel="0" collapsed="false">
      <c r="A11" s="22" t="s">
        <v>62</v>
      </c>
      <c r="B11" s="10" t="n">
        <v>378037</v>
      </c>
      <c r="C11" s="10" t="n">
        <v>377907</v>
      </c>
      <c r="D11" s="12" t="n">
        <f aca="false">(B11-C11)/C11</f>
        <v>0.000343999978830771</v>
      </c>
    </row>
    <row r="12" customFormat="false" ht="12.75" hidden="false" customHeight="false" outlineLevel="0" collapsed="false">
      <c r="A12" s="22" t="s">
        <v>63</v>
      </c>
      <c r="B12" s="10" t="n">
        <v>121955</v>
      </c>
      <c r="C12" s="10" t="n">
        <v>115820</v>
      </c>
      <c r="D12" s="12" t="n">
        <f aca="false">(B12-C12)/C12</f>
        <v>0.0529701260576757</v>
      </c>
    </row>
    <row r="13" customFormat="false" ht="12.75" hidden="false" customHeight="false" outlineLevel="0" collapsed="false">
      <c r="A13" s="22" t="s">
        <v>64</v>
      </c>
      <c r="B13" s="10" t="n">
        <v>6055</v>
      </c>
      <c r="C13" s="10" t="n">
        <v>5859</v>
      </c>
      <c r="D13" s="12" t="n">
        <f aca="false">(B13-C13)/C13</f>
        <v>0.033452807646356</v>
      </c>
    </row>
    <row r="14" customFormat="false" ht="12.75" hidden="false" customHeight="false" outlineLevel="0" collapsed="false">
      <c r="A14" s="22" t="s">
        <v>65</v>
      </c>
      <c r="B14" s="10" t="n">
        <v>64075</v>
      </c>
      <c r="C14" s="10" t="n">
        <v>60519</v>
      </c>
      <c r="D14" s="12" t="n">
        <f aca="false">(B14-C14)/C14</f>
        <v>0.0587584064508667</v>
      </c>
    </row>
    <row r="15" customFormat="false" ht="12.75" hidden="false" customHeight="false" outlineLevel="0" collapsed="false">
      <c r="A15" s="22" t="s">
        <v>66</v>
      </c>
      <c r="B15" s="10" t="n">
        <v>1859</v>
      </c>
      <c r="C15" s="10" t="n">
        <v>1747</v>
      </c>
      <c r="D15" s="12" t="n">
        <f aca="false">(B15-C15)/C15</f>
        <v>0.0641099026903263</v>
      </c>
    </row>
    <row r="16" customFormat="false" ht="12.75" hidden="false" customHeight="false" outlineLevel="0" collapsed="false">
      <c r="A16" s="22" t="s">
        <v>67</v>
      </c>
      <c r="B16" s="10" t="n">
        <v>110082</v>
      </c>
      <c r="C16" s="10" t="n">
        <v>100209</v>
      </c>
      <c r="D16" s="12" t="n">
        <f aca="false">(B16-C16)/C16</f>
        <v>0.0985240846630542</v>
      </c>
    </row>
    <row r="17" customFormat="false" ht="12.75" hidden="false" customHeight="false" outlineLevel="0" collapsed="false">
      <c r="A17" s="22" t="s">
        <v>68</v>
      </c>
      <c r="B17" s="10" t="n">
        <v>53565</v>
      </c>
      <c r="C17" s="10" t="n">
        <v>49414</v>
      </c>
      <c r="D17" s="12" t="n">
        <f aca="false">(B17-C17)/C17</f>
        <v>0.0840045331282632</v>
      </c>
    </row>
    <row r="18" customFormat="false" ht="12.75" hidden="false" customHeight="false" outlineLevel="0" collapsed="false">
      <c r="A18" s="22" t="s">
        <v>69</v>
      </c>
      <c r="B18" s="10" t="n">
        <v>16488</v>
      </c>
      <c r="C18" s="10" t="n">
        <v>16054</v>
      </c>
      <c r="D18" s="12" t="n">
        <f aca="false">(B18-C18)/C18</f>
        <v>0.0270337610564345</v>
      </c>
    </row>
    <row r="19" customFormat="false" ht="12.75" hidden="false" customHeight="false" outlineLevel="0" collapsed="false">
      <c r="A19" s="25" t="s">
        <v>70</v>
      </c>
      <c r="B19" s="26" t="n">
        <v>19742</v>
      </c>
      <c r="C19" s="27" t="n">
        <v>17845</v>
      </c>
      <c r="D19" s="12" t="n">
        <f aca="false">(B19-C19)/C19</f>
        <v>0.106304286915102</v>
      </c>
    </row>
    <row r="20" customFormat="false" ht="15.75" hidden="false" customHeight="true" outlineLevel="0" collapsed="false">
      <c r="A20" s="22" t="s">
        <v>71</v>
      </c>
      <c r="B20" s="10" t="n">
        <v>3242</v>
      </c>
      <c r="C20" s="10" t="n">
        <v>3457</v>
      </c>
      <c r="D20" s="12" t="n">
        <f aca="false">(B20-C20)/C20</f>
        <v>-0.06219265258895</v>
      </c>
    </row>
    <row r="21" customFormat="false" ht="12.75" hidden="false" customHeight="false" outlineLevel="0" collapsed="false">
      <c r="A21" s="22" t="s">
        <v>72</v>
      </c>
      <c r="B21" s="10" t="n">
        <v>25329</v>
      </c>
      <c r="C21" s="10" t="n">
        <v>22081</v>
      </c>
      <c r="D21" s="12" t="n">
        <f aca="false">(B21-C21)/C21</f>
        <v>0.14709478737376</v>
      </c>
    </row>
    <row r="22" customFormat="false" ht="12.75" hidden="false" customHeight="false" outlineLevel="0" collapsed="false">
      <c r="A22" s="22" t="s">
        <v>73</v>
      </c>
      <c r="B22" s="10" t="n">
        <v>101562</v>
      </c>
      <c r="C22" s="10" t="n">
        <v>94952</v>
      </c>
      <c r="D22" s="12" t="n">
        <f aca="false">(B22-C22)/C22</f>
        <v>0.0696141208189401</v>
      </c>
    </row>
    <row r="23" customFormat="false" ht="12.75" hidden="false" customHeight="false" outlineLevel="0" collapsed="false">
      <c r="A23" s="28" t="s">
        <v>74</v>
      </c>
      <c r="B23" s="10" t="n">
        <v>37205</v>
      </c>
      <c r="C23" s="10" t="n">
        <v>35828</v>
      </c>
      <c r="D23" s="12" t="n">
        <f aca="false">(B23-C23)/C23</f>
        <v>0.0384336273305794</v>
      </c>
    </row>
    <row r="24" s="2" customFormat="true" ht="13.5" hidden="false" customHeight="false" outlineLevel="0" collapsed="false">
      <c r="A24" s="29" t="s">
        <v>75</v>
      </c>
      <c r="B24" s="14" t="n">
        <v>1334068</v>
      </c>
      <c r="C24" s="30" t="n">
        <v>1284210</v>
      </c>
      <c r="D24" s="15" t="n">
        <f aca="false">(B24-C24)/C24</f>
        <v>0.0388238683704379</v>
      </c>
    </row>
    <row r="26" customFormat="false" ht="51.75" hidden="false" customHeight="true" outlineLevel="0" collapsed="false">
      <c r="A26" s="16" t="s">
        <v>52</v>
      </c>
      <c r="B26" s="16"/>
      <c r="C26" s="16"/>
      <c r="D26" s="16"/>
      <c r="E26" s="31"/>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19-06-10T11:34:57Z</dcterms:modified>
  <cp:revision>0</cp:revision>
  <dc:subject/>
  <dc:title>6. Firme active (104)</dc:title>
</cp:coreProperties>
</file>